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nter Common Link Size</t>
  </si>
  <si>
    <t xml:space="preserve">Studlink Chain</t>
  </si>
  <si>
    <t xml:space="preserve">Studless Chain</t>
  </si>
  <si>
    <t xml:space="preserve">Common Link</t>
  </si>
  <si>
    <t xml:space="preserve">Enlarged Link</t>
  </si>
  <si>
    <t xml:space="preserve">End Link</t>
  </si>
  <si>
    <t xml:space="preserve">Pear Link              (No Standards)</t>
  </si>
  <si>
    <t xml:space="preserve">End Link              (No Standards)</t>
  </si>
  <si>
    <t xml:space="preserve">Nominal Bar Diameter</t>
  </si>
  <si>
    <t xml:space="preserve">Inside Length</t>
  </si>
  <si>
    <t xml:space="preserve">Overall Length</t>
  </si>
  <si>
    <t xml:space="preserve">Overall Width</t>
  </si>
  <si>
    <t xml:space="preserve">Inside Width</t>
  </si>
  <si>
    <t xml:space="preserve">_</t>
  </si>
  <si>
    <t xml:space="preserve">Weight/metre</t>
  </si>
  <si>
    <t xml:space="preserve">Length in meters</t>
  </si>
  <si>
    <t xml:space="preserve">Number of links/length</t>
  </si>
  <si>
    <t xml:space="preserve">Grade</t>
  </si>
  <si>
    <t xml:space="preserve">API ORQ</t>
  </si>
  <si>
    <t xml:space="preserve">RQ3</t>
  </si>
  <si>
    <t xml:space="preserve">RQ3S</t>
  </si>
  <si>
    <t xml:space="preserve">RQ4</t>
  </si>
  <si>
    <t xml:space="preserve">Proof Load (kN)</t>
  </si>
  <si>
    <t xml:space="preserve">Break Load (kN)</t>
  </si>
  <si>
    <t xml:space="preserve">R4S</t>
  </si>
  <si>
    <t xml:space="preserve">R5</t>
  </si>
  <si>
    <t xml:space="preserve">Length Tolerance</t>
  </si>
  <si>
    <t xml:space="preserve">Width Tolerance</t>
  </si>
  <si>
    <t xml:space="preserve">We accept no liability for the accuracy of the information presented, which is for guidance only.</t>
  </si>
  <si>
    <t xml:space="preserve">Bar Stock Tolerance          (Minus 0, Plus:)</t>
  </si>
  <si>
    <t xml:space="preserve">Please refer to specific classification or client standard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7"/>
    <col collapsed="false" customWidth="true" hidden="false" outlineLevel="0" max="5" min="3" style="0" width="11.7"/>
    <col collapsed="false" customWidth="true" hidden="false" outlineLevel="0" max="6" min="6" style="0" width="13.56"/>
    <col collapsed="false" customWidth="true" hidden="false" outlineLevel="0" max="7" min="7" style="0" width="9.7"/>
    <col collapsed="false" customWidth="true" hidden="false" outlineLevel="0" max="9" min="8" style="0" width="11.7"/>
    <col collapsed="false" customWidth="true" hidden="false" outlineLevel="0" max="10" min="10" style="0" width="13.56"/>
    <col collapsed="false" customWidth="true" hidden="false" outlineLevel="0" max="11" min="11" style="0" width="11.7"/>
    <col collapsed="false" customWidth="true" hidden="false" outlineLevel="0" max="12" min="12" style="0" width="0.28"/>
  </cols>
  <sheetData>
    <row r="1" customFormat="false" ht="30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4"/>
      <c r="H1" s="5"/>
      <c r="I1" s="6" t="s">
        <v>2</v>
      </c>
      <c r="J1" s="6"/>
      <c r="K1" s="7"/>
    </row>
    <row r="2" s="13" customFormat="true" ht="30" hidden="false" customHeight="true" outlineLevel="0" collapsed="false">
      <c r="A2" s="8" t="n">
        <v>95</v>
      </c>
      <c r="B2" s="9"/>
      <c r="C2" s="10" t="s">
        <v>3</v>
      </c>
      <c r="D2" s="10" t="s">
        <v>4</v>
      </c>
      <c r="E2" s="10" t="s">
        <v>5</v>
      </c>
      <c r="F2" s="10" t="s">
        <v>6</v>
      </c>
      <c r="G2" s="9"/>
      <c r="H2" s="11"/>
      <c r="I2" s="11" t="s">
        <v>3</v>
      </c>
      <c r="J2" s="11" t="s">
        <v>7</v>
      </c>
      <c r="K2" s="12"/>
    </row>
    <row r="3" s="13" customFormat="true" ht="30" hidden="false" customHeight="true" outlineLevel="0" collapsed="false">
      <c r="A3" s="14" t="s">
        <v>8</v>
      </c>
      <c r="B3" s="9"/>
      <c r="C3" s="15" t="n">
        <f aca="false">$A$2*1</f>
        <v>95</v>
      </c>
      <c r="D3" s="15" t="n">
        <f aca="false">$A$2*1.1</f>
        <v>104.5</v>
      </c>
      <c r="E3" s="15" t="n">
        <f aca="false">$A$2*1.2</f>
        <v>114</v>
      </c>
      <c r="F3" s="15" t="n">
        <f aca="false">$A$2*1.3</f>
        <v>123.5</v>
      </c>
      <c r="G3" s="16"/>
      <c r="H3" s="17"/>
      <c r="I3" s="17" t="n">
        <f aca="false">$A$2*1</f>
        <v>95</v>
      </c>
      <c r="J3" s="17" t="n">
        <f aca="false">$A$2*1.2</f>
        <v>114</v>
      </c>
      <c r="K3" s="18"/>
    </row>
    <row r="4" s="13" customFormat="true" ht="30" hidden="false" customHeight="true" outlineLevel="0" collapsed="false">
      <c r="A4" s="14" t="s">
        <v>9</v>
      </c>
      <c r="B4" s="9"/>
      <c r="C4" s="15" t="n">
        <f aca="false">$A$2*4</f>
        <v>380</v>
      </c>
      <c r="D4" s="15" t="n">
        <f aca="false">$A$2*4.4</f>
        <v>418</v>
      </c>
      <c r="E4" s="15" t="n">
        <f aca="false">$A$2*4.35</f>
        <v>413.25</v>
      </c>
      <c r="F4" s="15" t="n">
        <f aca="false">$A$2*6</f>
        <v>570</v>
      </c>
      <c r="G4" s="16"/>
      <c r="H4" s="17"/>
      <c r="I4" s="17" t="n">
        <f aca="false">$A$2*4</f>
        <v>380</v>
      </c>
      <c r="J4" s="17" t="n">
        <f aca="false">$A$2*4.35</f>
        <v>413.25</v>
      </c>
      <c r="K4" s="18"/>
    </row>
    <row r="5" s="13" customFormat="true" ht="30" hidden="false" customHeight="true" outlineLevel="0" collapsed="false">
      <c r="A5" s="14" t="s">
        <v>10</v>
      </c>
      <c r="B5" s="9"/>
      <c r="C5" s="15" t="n">
        <f aca="false">$A$2*6</f>
        <v>570</v>
      </c>
      <c r="D5" s="15" t="n">
        <f aca="false">$A$2*6.6</f>
        <v>627</v>
      </c>
      <c r="E5" s="15" t="n">
        <f aca="false">$A$2*6.75</f>
        <v>641.25</v>
      </c>
      <c r="F5" s="15" t="n">
        <f aca="false">$A$2*8.6</f>
        <v>817</v>
      </c>
      <c r="G5" s="16"/>
      <c r="H5" s="17"/>
      <c r="I5" s="17" t="n">
        <f aca="false">$A$2*6</f>
        <v>570</v>
      </c>
      <c r="J5" s="17" t="n">
        <f aca="false">$A$2*6.75</f>
        <v>641.25</v>
      </c>
      <c r="K5" s="18"/>
    </row>
    <row r="6" s="13" customFormat="true" ht="30" hidden="false" customHeight="true" outlineLevel="0" collapsed="false">
      <c r="A6" s="14" t="s">
        <v>11</v>
      </c>
      <c r="B6" s="9"/>
      <c r="C6" s="15" t="n">
        <f aca="false">$A$2*3.6</f>
        <v>342</v>
      </c>
      <c r="D6" s="15" t="n">
        <f aca="false">$A$2*4</f>
        <v>380</v>
      </c>
      <c r="E6" s="15" t="n">
        <f aca="false">$A$2*4</f>
        <v>380</v>
      </c>
      <c r="F6" s="15" t="n">
        <f aca="false">$A$2*4.4</f>
        <v>418</v>
      </c>
      <c r="G6" s="16"/>
      <c r="H6" s="17"/>
      <c r="I6" s="17" t="n">
        <f aca="false">$A$2*3.35</f>
        <v>318.25</v>
      </c>
      <c r="J6" s="17" t="n">
        <f aca="false">$A$2*4</f>
        <v>380</v>
      </c>
      <c r="K6" s="18"/>
    </row>
    <row r="7" s="13" customFormat="true" ht="30" hidden="false" customHeight="true" outlineLevel="0" collapsed="false">
      <c r="A7" s="14" t="s">
        <v>12</v>
      </c>
      <c r="B7" s="9"/>
      <c r="C7" s="15" t="s">
        <v>13</v>
      </c>
      <c r="D7" s="15" t="s">
        <v>13</v>
      </c>
      <c r="E7" s="15" t="n">
        <f aca="false">$A$2*1.6</f>
        <v>152</v>
      </c>
      <c r="F7" s="15" t="n">
        <f aca="false">$A$2*1.8</f>
        <v>171</v>
      </c>
      <c r="G7" s="16"/>
      <c r="H7" s="17"/>
      <c r="I7" s="17" t="n">
        <f aca="false">$A$2*1.35</f>
        <v>128.25</v>
      </c>
      <c r="J7" s="17" t="n">
        <f aca="false">$A$2*1.6</f>
        <v>152</v>
      </c>
      <c r="K7" s="18"/>
    </row>
    <row r="8" s="13" customFormat="true" ht="30" hidden="true" customHeight="true" outlineLevel="0" collapsed="false">
      <c r="A8" s="14"/>
      <c r="B8" s="9"/>
      <c r="C8" s="15"/>
      <c r="D8" s="15"/>
      <c r="E8" s="15"/>
      <c r="F8" s="15"/>
      <c r="G8" s="16"/>
      <c r="H8" s="17"/>
      <c r="I8" s="17"/>
      <c r="J8" s="17"/>
      <c r="K8" s="18"/>
    </row>
    <row r="9" s="13" customFormat="true" ht="30" hidden="false" customHeight="true" outlineLevel="0" collapsed="false">
      <c r="A9" s="14" t="s">
        <v>14</v>
      </c>
      <c r="B9" s="9"/>
      <c r="C9" s="19" t="n">
        <f aca="false">(A2*A2)*0.0219</f>
        <v>197.6475</v>
      </c>
      <c r="D9" s="15"/>
      <c r="E9" s="15"/>
      <c r="F9" s="15"/>
      <c r="G9" s="16"/>
      <c r="H9" s="17"/>
      <c r="I9" s="20" t="n">
        <f aca="false">(A2*A2)*0.0202</f>
        <v>182.305</v>
      </c>
      <c r="J9" s="17"/>
      <c r="K9" s="18"/>
    </row>
    <row r="10" s="13" customFormat="true" ht="30" hidden="false" customHeight="true" outlineLevel="0" collapsed="false">
      <c r="A10" s="21" t="s">
        <v>15</v>
      </c>
      <c r="B10" s="22"/>
      <c r="C10" s="23" t="s">
        <v>16</v>
      </c>
      <c r="D10" s="24"/>
      <c r="E10" s="24"/>
      <c r="F10" s="24"/>
      <c r="G10" s="25"/>
      <c r="H10" s="26"/>
      <c r="I10" s="23" t="s">
        <v>16</v>
      </c>
      <c r="J10" s="17"/>
      <c r="K10" s="18"/>
    </row>
    <row r="11" s="13" customFormat="true" ht="30" hidden="false" customHeight="true" outlineLevel="0" collapsed="false">
      <c r="A11" s="27" t="n">
        <v>758</v>
      </c>
      <c r="B11" s="22"/>
      <c r="C11" s="28" t="n">
        <f aca="false">A11*1000/(A2*4)</f>
        <v>1994.73684210526</v>
      </c>
      <c r="D11" s="24"/>
      <c r="E11" s="24"/>
      <c r="F11" s="24"/>
      <c r="G11" s="25"/>
      <c r="H11" s="26"/>
      <c r="I11" s="28" t="n">
        <f aca="false">A11*1000/(A2*4)</f>
        <v>1994.73684210526</v>
      </c>
      <c r="J11" s="17"/>
      <c r="K11" s="18"/>
    </row>
    <row r="12" s="13" customFormat="true" ht="30" hidden="true" customHeight="true" outlineLevel="0" collapsed="false">
      <c r="A12" s="14"/>
      <c r="B12" s="9"/>
      <c r="C12" s="15"/>
      <c r="D12" s="15"/>
      <c r="E12" s="15"/>
      <c r="F12" s="15"/>
      <c r="G12" s="16"/>
      <c r="H12" s="17"/>
      <c r="I12" s="17"/>
      <c r="J12" s="17"/>
      <c r="K12" s="18"/>
    </row>
    <row r="13" s="13" customFormat="true" ht="30" hidden="false" customHeight="true" outlineLevel="0" collapsed="false">
      <c r="A13" s="29" t="s">
        <v>17</v>
      </c>
      <c r="B13" s="22"/>
      <c r="C13" s="24" t="s">
        <v>18</v>
      </c>
      <c r="D13" s="24" t="s">
        <v>19</v>
      </c>
      <c r="E13" s="24" t="s">
        <v>20</v>
      </c>
      <c r="F13" s="24" t="s">
        <v>21</v>
      </c>
      <c r="G13" s="25"/>
      <c r="H13" s="26" t="s">
        <v>18</v>
      </c>
      <c r="I13" s="26" t="s">
        <v>19</v>
      </c>
      <c r="J13" s="26" t="s">
        <v>20</v>
      </c>
      <c r="K13" s="30" t="s">
        <v>21</v>
      </c>
    </row>
    <row r="14" s="13" customFormat="true" ht="30" hidden="false" customHeight="true" outlineLevel="0" collapsed="false">
      <c r="A14" s="14" t="s">
        <v>22</v>
      </c>
      <c r="B14" s="9"/>
      <c r="C14" s="31" t="n">
        <f aca="false">0.014*$A$2*$A$2*(44-0.08*$A$2)</f>
        <v>4599.14</v>
      </c>
      <c r="D14" s="31" t="n">
        <f aca="false">0.0156*$A$2*$A$2*(44-0.08*$A$2)</f>
        <v>5124.756</v>
      </c>
      <c r="E14" s="31" t="n">
        <f aca="false">0.018*$A$2*$A$2*(44-0.08*$A$2)</f>
        <v>5913.18</v>
      </c>
      <c r="F14" s="31" t="n">
        <f aca="false">0.0216*$A$2*$A$2*(44-0.08*$A$2)</f>
        <v>7095.816</v>
      </c>
      <c r="G14" s="16"/>
      <c r="H14" s="32" t="n">
        <f aca="false">H15*0.7</f>
        <v>4852.0927</v>
      </c>
      <c r="I14" s="32" t="n">
        <f aca="false">0.0156*$A$2*$A$2*(44-0.08*$A$2)</f>
        <v>5124.756</v>
      </c>
      <c r="J14" s="32" t="n">
        <f aca="false">0.0174*$A$2*$A$2*(44-0.08*$A$2)</f>
        <v>5716.074</v>
      </c>
      <c r="K14" s="33" t="n">
        <f aca="false">0.0192*$A$2*$A$2*(44-0.08*$A$2)</f>
        <v>6307.392</v>
      </c>
    </row>
    <row r="15" s="13" customFormat="true" ht="30" hidden="false" customHeight="true" outlineLevel="0" collapsed="false">
      <c r="A15" s="14" t="s">
        <v>23</v>
      </c>
      <c r="B15" s="9"/>
      <c r="C15" s="31" t="n">
        <f aca="false">0.0211*$A$2*$A$2*(44-0.08*$A$2)</f>
        <v>6931.561</v>
      </c>
      <c r="D15" s="31" t="n">
        <f aca="false">0.0223*$A$2*$A$2*(44-0.08*$A$2)</f>
        <v>7325.773</v>
      </c>
      <c r="E15" s="31" t="n">
        <f aca="false">0.0249*$A$2*$A$2*(44-0.08*$A$2)</f>
        <v>8179.899</v>
      </c>
      <c r="F15" s="31" t="n">
        <f aca="false">0.0274*$A$2*$A$2*(44-0.08*$A$2)</f>
        <v>9001.174</v>
      </c>
      <c r="G15" s="16"/>
      <c r="H15" s="32" t="n">
        <f aca="false">0.0211*$A$2*$A$2*(44-0.08*$A$2)</f>
        <v>6931.561</v>
      </c>
      <c r="I15" s="32" t="n">
        <f aca="false">0.0223*$A$2*$A$2*(44-0.08*$A$2)</f>
        <v>7325.773</v>
      </c>
      <c r="J15" s="32" t="n">
        <f aca="false">0.0249*$A$2*$A$2*(44-0.08*$A$2)</f>
        <v>8179.899</v>
      </c>
      <c r="K15" s="33" t="n">
        <f aca="false">0.0274*$A$2*$A$2*(44-0.08*$A$2)</f>
        <v>9001.174</v>
      </c>
    </row>
    <row r="16" s="13" customFormat="true" ht="30" hidden="false" customHeight="true" outlineLevel="0" collapsed="false">
      <c r="A16" s="29" t="s">
        <v>17</v>
      </c>
      <c r="B16" s="22"/>
      <c r="C16" s="24"/>
      <c r="D16" s="24" t="s">
        <v>24</v>
      </c>
      <c r="E16" s="24" t="s">
        <v>25</v>
      </c>
      <c r="F16" s="24"/>
      <c r="G16" s="25"/>
      <c r="H16" s="26"/>
      <c r="I16" s="26" t="s">
        <v>24</v>
      </c>
      <c r="J16" s="26" t="s">
        <v>25</v>
      </c>
      <c r="K16" s="30"/>
    </row>
    <row r="17" s="13" customFormat="true" ht="30" hidden="false" customHeight="true" outlineLevel="0" collapsed="false">
      <c r="A17" s="14" t="s">
        <v>22</v>
      </c>
      <c r="B17" s="9"/>
      <c r="C17" s="31"/>
      <c r="D17" s="31" t="n">
        <f aca="false">0.024*$A$2*$A$2*(44-0.08*$A$2)</f>
        <v>7884.24</v>
      </c>
      <c r="E17" s="31" t="n">
        <f aca="false">0.0251*$A$2*$A$2*(44-0.08*$A$2)</f>
        <v>8245.601</v>
      </c>
      <c r="F17" s="31"/>
      <c r="G17" s="16"/>
      <c r="H17" s="32"/>
      <c r="I17" s="32" t="n">
        <f aca="false">0.0213*$A$2*$A$2*(44-0.08*$A$2)</f>
        <v>6997.263</v>
      </c>
      <c r="J17" s="32" t="n">
        <f aca="false">0.0223*$A$2*$A$2*(44-0.08*$A$2)</f>
        <v>7325.773</v>
      </c>
      <c r="K17" s="33"/>
    </row>
    <row r="18" s="13" customFormat="true" ht="30" hidden="false" customHeight="true" outlineLevel="0" collapsed="false">
      <c r="A18" s="14" t="s">
        <v>23</v>
      </c>
      <c r="B18" s="9"/>
      <c r="C18" s="31"/>
      <c r="D18" s="31" t="n">
        <f aca="false">0.0304*$A$2*$A$2*(44-0.08*$A$2)</f>
        <v>9986.704</v>
      </c>
      <c r="E18" s="31" t="n">
        <f aca="false">0.032*$A$2*$A$2*(44-0.08*$A$2)</f>
        <v>10512.32</v>
      </c>
      <c r="F18" s="31"/>
      <c r="G18" s="16"/>
      <c r="H18" s="32"/>
      <c r="I18" s="32" t="n">
        <f aca="false">0.0304*$A$2*$A$2*(44-0.08*$A$2)</f>
        <v>9986.704</v>
      </c>
      <c r="J18" s="32" t="n">
        <f aca="false">0.032*$A$2*$A$2*(44-0.08*$A$2)</f>
        <v>10512.32</v>
      </c>
      <c r="K18" s="33"/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7"/>
    </row>
    <row r="20" s="13" customFormat="true" ht="24.95" hidden="false" customHeight="true" outlineLevel="0" collapsed="false">
      <c r="A20" s="14" t="s">
        <v>26</v>
      </c>
      <c r="B20" s="9"/>
      <c r="C20" s="16" t="n">
        <f aca="false">A2*0.15</f>
        <v>14.25</v>
      </c>
      <c r="D20" s="16"/>
      <c r="E20" s="16"/>
      <c r="F20" s="16"/>
      <c r="G20" s="16"/>
      <c r="H20" s="16"/>
      <c r="I20" s="16"/>
      <c r="J20" s="16"/>
      <c r="K20" s="38"/>
    </row>
    <row r="21" s="13" customFormat="true" ht="24.95" hidden="false" customHeight="true" outlineLevel="0" collapsed="false">
      <c r="A21" s="14" t="s">
        <v>27</v>
      </c>
      <c r="B21" s="9"/>
      <c r="C21" s="16" t="n">
        <f aca="false">A2*0.09</f>
        <v>8.55</v>
      </c>
      <c r="D21" s="16"/>
      <c r="E21" s="39" t="s">
        <v>28</v>
      </c>
      <c r="F21" s="16"/>
      <c r="G21" s="16"/>
      <c r="H21" s="16"/>
      <c r="I21" s="16"/>
      <c r="J21" s="16"/>
      <c r="K21" s="38"/>
    </row>
    <row r="22" customFormat="false" ht="39" hidden="false" customHeight="false" outlineLevel="0" collapsed="false">
      <c r="A22" s="40" t="s">
        <v>29</v>
      </c>
      <c r="B22" s="41"/>
      <c r="C22" s="42" t="n">
        <f aca="false">A2*0.025</f>
        <v>2.375</v>
      </c>
      <c r="D22" s="43"/>
      <c r="E22" s="44" t="s">
        <v>30</v>
      </c>
      <c r="F22" s="43"/>
      <c r="G22" s="43"/>
      <c r="H22" s="43"/>
      <c r="I22" s="43"/>
      <c r="J22" s="43"/>
      <c r="K22" s="45"/>
    </row>
  </sheetData>
  <mergeCells count="2">
    <mergeCell ref="C1:F1"/>
    <mergeCell ref="I1:J1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9:16:35Z</dcterms:created>
  <dc:creator>DAVID ROWLEY</dc:creator>
  <dc:description/>
  <dc:language>en-US</dc:language>
  <cp:lastModifiedBy> </cp:lastModifiedBy>
  <cp:lastPrinted>2004-02-18T18:02:57Z</cp:lastPrinted>
  <dcterms:modified xsi:type="dcterms:W3CDTF">2011-12-23T19:44:01Z</dcterms:modified>
  <cp:revision>0</cp:revision>
  <dc:subject/>
  <dc:title/>
</cp:coreProperties>
</file>